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牙齒就醫率105.11.25" sheetId="1" state="visible" r:id="rId2"/>
    <sheet name="105.11.28" sheetId="2" state="visible" r:id="rId3"/>
    <sheet name="105.11.29" sheetId="3" state="visible" r:id="rId4"/>
    <sheet name="105.11.30" sheetId="4" state="visible" r:id="rId5"/>
    <sheet name="105.12.01" sheetId="5" state="visible" r:id="rId6"/>
    <sheet name="105.12.02" sheetId="6" state="visible" r:id="rId7"/>
    <sheet name="105.12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6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7.11.12.19</t>
  </si>
  <si>
    <t xml:space="preserve">        6-3</t>
  </si>
  <si>
    <t xml:space="preserve">        6-4</t>
  </si>
  <si>
    <t xml:space="preserve">◎</t>
  </si>
  <si>
    <t xml:space="preserve">        5-1</t>
  </si>
  <si>
    <t xml:space="preserve">        5-2</t>
  </si>
  <si>
    <t xml:space="preserve">12.14.24</t>
  </si>
  <si>
    <t xml:space="preserve">        5-3</t>
  </si>
  <si>
    <t xml:space="preserve">        5-4</t>
  </si>
  <si>
    <t xml:space="preserve">        4-1</t>
  </si>
  <si>
    <t xml:space="preserve">6.8.11.13.16.19.25.29</t>
  </si>
  <si>
    <t xml:space="preserve">        4-2</t>
  </si>
  <si>
    <t xml:space="preserve">1.2.4.5.6.9.10.16.18.19.23.28</t>
  </si>
  <si>
    <t xml:space="preserve">        4-3</t>
  </si>
  <si>
    <t xml:space="preserve">1.2.5.7.8.10.12.14.15.17.22.26.27</t>
  </si>
  <si>
    <t xml:space="preserve">        3-1</t>
  </si>
  <si>
    <t xml:space="preserve">        3-2</t>
  </si>
  <si>
    <t xml:space="preserve">        3-3</t>
  </si>
  <si>
    <t xml:space="preserve">        2-1</t>
  </si>
  <si>
    <t xml:space="preserve">1.7.8.10.14.15.16.20.24.25</t>
  </si>
  <si>
    <t xml:space="preserve">        2-2</t>
  </si>
  <si>
    <t xml:space="preserve">13.19.21.24.26</t>
  </si>
  <si>
    <t xml:space="preserve">        2-3</t>
  </si>
  <si>
    <t xml:space="preserve">8.17.19.21.23</t>
  </si>
  <si>
    <t xml:space="preserve">        2-4</t>
  </si>
  <si>
    <t xml:space="preserve">1.11.13.16.19.21.22.23</t>
  </si>
  <si>
    <t xml:space="preserve">        1-1</t>
  </si>
  <si>
    <t xml:space="preserve">1.18.22.23</t>
  </si>
  <si>
    <t xml:space="preserve">        1-2</t>
  </si>
  <si>
    <t xml:space="preserve">3.4.7.11.12.13.14.15.16.17.19.21</t>
  </si>
  <si>
    <t xml:space="preserve">        1-3</t>
  </si>
  <si>
    <t xml:space="preserve">2.3.6.8.21</t>
  </si>
  <si>
    <t xml:space="preserve">        合    計</t>
  </si>
  <si>
    <t xml:space="preserve">  製表：余馨庭                     衛生組長： 劉德旺                    學務主任：李玉祥                  校長：郭榮村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8</t>
    </r>
  </si>
  <si>
    <t xml:space="preserve">5.7.10.15.22.26.27</t>
  </si>
  <si>
    <t xml:space="preserve">17.19.21.23</t>
  </si>
  <si>
    <t xml:space="preserve">3.4.7.11.12.13.14.16.17.19</t>
  </si>
  <si>
    <t xml:space="preserve">2.3.6.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9</t>
    </r>
  </si>
  <si>
    <t xml:space="preserve">6.8.13.16.19.25.29</t>
  </si>
  <si>
    <t xml:space="preserve">5.7.10.15.22.27</t>
  </si>
  <si>
    <t xml:space="preserve">1.7.8.10.14.15.20.24.25</t>
  </si>
  <si>
    <t xml:space="preserve">13.19.24.26</t>
  </si>
  <si>
    <t xml:space="preserve">3.16.19.21</t>
  </si>
  <si>
    <t xml:space="preserve">3.4.7.12.13.14.16.17.19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30</t>
    </r>
  </si>
  <si>
    <t xml:space="preserve">13.19.2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1</t>
    </r>
  </si>
  <si>
    <t xml:space="preserve">3.4.7.12.13.14.16.17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2</t>
    </r>
  </si>
  <si>
    <t xml:space="preserve">5.10.15.22.27</t>
  </si>
  <si>
    <t xml:space="preserve">7.8.10.14.20.25</t>
  </si>
  <si>
    <t xml:space="preserve">3.6.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6</t>
    </r>
  </si>
  <si>
    <t xml:space="preserve">6.8.13.19.25.29</t>
  </si>
  <si>
    <t xml:space="preserve">3.4.7.13.14.16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3.5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20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20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20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20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20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20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20" t="n">
        <f aca="false">AVERAGE(G14/B14)</f>
        <v>0.857142857142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3</v>
      </c>
      <c r="D15" s="16" t="n">
        <v>8</v>
      </c>
      <c r="E15" s="16"/>
      <c r="F15" s="17" t="n">
        <v>3</v>
      </c>
      <c r="G15" s="18" t="n">
        <v>14</v>
      </c>
      <c r="H15" s="16"/>
      <c r="I15" s="19" t="n">
        <v>8</v>
      </c>
      <c r="J15" s="20" t="n">
        <f aca="false">AVERAGE(G15/B15)</f>
        <v>0.636363636363636</v>
      </c>
      <c r="K15" s="22" t="s">
        <v>2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2</v>
      </c>
      <c r="D17" s="16" t="n">
        <v>6</v>
      </c>
      <c r="E17" s="16"/>
      <c r="F17" s="17" t="n">
        <v>1</v>
      </c>
      <c r="G17" s="18" t="n">
        <v>9</v>
      </c>
      <c r="H17" s="16"/>
      <c r="I17" s="19" t="n">
        <v>13</v>
      </c>
      <c r="J17" s="20" t="n">
        <f aca="false">AVERAGE(G17/B17)</f>
        <v>0.409090909090909</v>
      </c>
      <c r="K17" s="28" t="s">
        <v>32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20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20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20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3</v>
      </c>
      <c r="D21" s="16"/>
      <c r="E21" s="16"/>
      <c r="F21" s="17"/>
      <c r="G21" s="18" t="n">
        <v>3</v>
      </c>
      <c r="H21" s="16"/>
      <c r="I21" s="19" t="n">
        <v>10</v>
      </c>
      <c r="J21" s="20" t="n">
        <f aca="false">AVERAGE(G21/B21)</f>
        <v>0.230769230769231</v>
      </c>
      <c r="K21" s="22" t="s">
        <v>37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5</v>
      </c>
      <c r="E22" s="16"/>
      <c r="F22" s="17" t="n">
        <v>2</v>
      </c>
      <c r="G22" s="18" t="n">
        <v>8</v>
      </c>
      <c r="H22" s="16"/>
      <c r="I22" s="19" t="n">
        <v>5</v>
      </c>
      <c r="J22" s="20" t="n">
        <f aca="false">AVERAGE(G22/B22)</f>
        <v>0.615384615384615</v>
      </c>
      <c r="K22" s="22" t="s">
        <v>3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5</v>
      </c>
      <c r="E23" s="16"/>
      <c r="F23" s="17" t="n">
        <v>2</v>
      </c>
      <c r="G23" s="18" t="n">
        <v>8</v>
      </c>
      <c r="H23" s="16"/>
      <c r="I23" s="19" t="n">
        <v>5</v>
      </c>
      <c r="J23" s="20" t="n">
        <f aca="false">AVERAGE(G23/B23)</f>
        <v>0.615384615384615</v>
      </c>
      <c r="K23" s="22" t="s">
        <v>41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1</v>
      </c>
      <c r="E24" s="16"/>
      <c r="F24" s="17" t="n">
        <v>1</v>
      </c>
      <c r="G24" s="18" t="n">
        <v>3</v>
      </c>
      <c r="H24" s="16"/>
      <c r="I24" s="19" t="n">
        <v>8</v>
      </c>
      <c r="J24" s="20" t="n">
        <f aca="false">AVERAGE(G24/B24)</f>
        <v>0.272727272727273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6</v>
      </c>
      <c r="E25" s="16"/>
      <c r="F25" s="17" t="n">
        <v>3</v>
      </c>
      <c r="G25" s="18" t="n">
        <v>12</v>
      </c>
      <c r="H25" s="16"/>
      <c r="I25" s="19" t="n">
        <v>4</v>
      </c>
      <c r="J25" s="20" t="n">
        <v>0.75</v>
      </c>
      <c r="K25" s="22" t="s">
        <v>45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5</v>
      </c>
      <c r="E26" s="16"/>
      <c r="F26" s="17"/>
      <c r="G26" s="18" t="n">
        <v>5</v>
      </c>
      <c r="H26" s="16"/>
      <c r="I26" s="19" t="n">
        <v>12</v>
      </c>
      <c r="J26" s="20" t="n">
        <f aca="false">AVERAGE(G26/B26)</f>
        <v>0.294117647058824</v>
      </c>
      <c r="K26" s="28" t="s">
        <v>47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1</v>
      </c>
      <c r="D27" s="16" t="n">
        <v>11</v>
      </c>
      <c r="E27" s="16"/>
      <c r="F27" s="17" t="n">
        <v>1</v>
      </c>
      <c r="G27" s="18" t="n">
        <v>13</v>
      </c>
      <c r="H27" s="16"/>
      <c r="I27" s="19" t="n">
        <v>5</v>
      </c>
      <c r="J27" s="20" t="n">
        <f aca="false">AVERAGE(G27/B27)</f>
        <v>0.722222222222222</v>
      </c>
      <c r="K27" s="22" t="s">
        <v>49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8</v>
      </c>
      <c r="D28" s="16" t="n">
        <f aca="false">SUM(D7:D27)</f>
        <v>99</v>
      </c>
      <c r="E28" s="16" t="n">
        <f aca="false">SUM(E7:E27)</f>
        <v>0</v>
      </c>
      <c r="F28" s="17" t="n">
        <f aca="false">SUM(F7:F27)</f>
        <v>21</v>
      </c>
      <c r="G28" s="18" t="n">
        <f aca="false">SUM(G7:G27)</f>
        <v>158</v>
      </c>
      <c r="H28" s="16" t="n">
        <f aca="false">SUM(H7:H27)</f>
        <v>0</v>
      </c>
      <c r="I28" s="17" t="n">
        <f aca="false">SUM(I7:I27)</f>
        <v>97</v>
      </c>
      <c r="J28" s="20" t="n">
        <f aca="false">AVERAGE(G28/B28)</f>
        <v>0.61960784313725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0784722222222222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3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3</v>
      </c>
      <c r="D15" s="16" t="n">
        <v>8</v>
      </c>
      <c r="E15" s="16"/>
      <c r="F15" s="17" t="n">
        <v>3</v>
      </c>
      <c r="G15" s="18" t="n">
        <v>14</v>
      </c>
      <c r="H15" s="16"/>
      <c r="I15" s="19" t="n">
        <v>8</v>
      </c>
      <c r="J15" s="37" t="n">
        <f aca="false">AVERAGE(G15/B15)</f>
        <v>0.636363636363636</v>
      </c>
      <c r="K15" s="22" t="s">
        <v>2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3</v>
      </c>
      <c r="G17" s="18" t="n">
        <v>15</v>
      </c>
      <c r="H17" s="16"/>
      <c r="I17" s="19" t="n">
        <v>7</v>
      </c>
      <c r="J17" s="37" t="n">
        <f aca="false">AVERAGE(G17/B17)</f>
        <v>0.681818181818182</v>
      </c>
      <c r="K17" s="22" t="s">
        <v>54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3</v>
      </c>
      <c r="D21" s="16"/>
      <c r="E21" s="16"/>
      <c r="F21" s="17"/>
      <c r="G21" s="18" t="n">
        <v>3</v>
      </c>
      <c r="H21" s="16"/>
      <c r="I21" s="19" t="n">
        <v>10</v>
      </c>
      <c r="J21" s="20" t="n">
        <f aca="false">AVERAGE(G21/B21)</f>
        <v>0.230769230769231</v>
      </c>
      <c r="K21" s="22" t="s">
        <v>37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5</v>
      </c>
      <c r="E22" s="16"/>
      <c r="F22" s="17" t="n">
        <v>2</v>
      </c>
      <c r="G22" s="18" t="n">
        <v>8</v>
      </c>
      <c r="H22" s="16"/>
      <c r="I22" s="19" t="n">
        <v>5</v>
      </c>
      <c r="J22" s="37" t="n">
        <f aca="false">AVERAGE(G22/B22)</f>
        <v>0.615384615384615</v>
      </c>
      <c r="K22" s="22" t="s">
        <v>3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1</v>
      </c>
      <c r="E24" s="16"/>
      <c r="F24" s="17" t="n">
        <v>1</v>
      </c>
      <c r="G24" s="18" t="n">
        <v>3</v>
      </c>
      <c r="H24" s="16"/>
      <c r="I24" s="19" t="n">
        <v>8</v>
      </c>
      <c r="J24" s="20" t="n">
        <f aca="false">AVERAGE(G24/B24)</f>
        <v>0.272727272727273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6</v>
      </c>
      <c r="E25" s="16"/>
      <c r="F25" s="17" t="n">
        <v>3</v>
      </c>
      <c r="G25" s="18" t="n">
        <v>12</v>
      </c>
      <c r="H25" s="16"/>
      <c r="I25" s="19" t="n">
        <v>4</v>
      </c>
      <c r="J25" s="37" t="n">
        <v>0.75</v>
      </c>
      <c r="K25" s="22" t="s">
        <v>45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/>
      <c r="G26" s="18" t="n">
        <v>7</v>
      </c>
      <c r="H26" s="16"/>
      <c r="I26" s="19" t="n">
        <v>10</v>
      </c>
      <c r="J26" s="20" t="n">
        <f aca="false">AVERAGE(G26/B26)</f>
        <v>0.411764705882353</v>
      </c>
      <c r="K26" s="28" t="s">
        <v>56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0</v>
      </c>
      <c r="D28" s="16" t="n">
        <f aca="false">SUM(D7:D27)</f>
        <v>105</v>
      </c>
      <c r="E28" s="16" t="n">
        <f aca="false">SUM(E7:E27)</f>
        <v>0</v>
      </c>
      <c r="F28" s="17" t="n">
        <f aca="false">SUM(F7:F27)</f>
        <v>23</v>
      </c>
      <c r="G28" s="18" t="n">
        <f aca="false">SUM(G7:G27)</f>
        <v>168</v>
      </c>
      <c r="H28" s="16" t="n">
        <f aca="false">SUM(H7:H27)</f>
        <v>0</v>
      </c>
      <c r="I28" s="17" t="n">
        <f aca="false">SUM(I7:I27)</f>
        <v>87</v>
      </c>
      <c r="J28" s="37" t="n">
        <f aca="false">AVERAGE(G28/B28)</f>
        <v>0.65882352941176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6</v>
      </c>
      <c r="E22" s="16"/>
      <c r="F22" s="17" t="n">
        <v>2</v>
      </c>
      <c r="G22" s="18" t="n">
        <v>9</v>
      </c>
      <c r="H22" s="16"/>
      <c r="I22" s="19" t="n">
        <v>4</v>
      </c>
      <c r="J22" s="37" t="n">
        <f aca="false">AVERAGE(G22/B22)</f>
        <v>0.692307692307692</v>
      </c>
      <c r="K22" s="22" t="s">
        <v>62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8</v>
      </c>
      <c r="E25" s="16"/>
      <c r="F25" s="17" t="n">
        <v>3</v>
      </c>
      <c r="G25" s="18" t="n">
        <v>14</v>
      </c>
      <c r="H25" s="16"/>
      <c r="I25" s="19" t="n">
        <v>2</v>
      </c>
      <c r="J25" s="37" t="n">
        <v>0.75</v>
      </c>
      <c r="K25" s="23" t="n">
        <v>18.23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1</v>
      </c>
      <c r="G26" s="18" t="n">
        <v>8</v>
      </c>
      <c r="H26" s="16"/>
      <c r="I26" s="19" t="n">
        <v>9</v>
      </c>
      <c r="J26" s="20" t="n">
        <f aca="false">AVERAGE(G26/B26)</f>
        <v>0.470588235294118</v>
      </c>
      <c r="K26" s="32" t="s">
        <v>64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1</v>
      </c>
      <c r="E28" s="16" t="n">
        <f aca="false">SUM(E7:E27)</f>
        <v>0</v>
      </c>
      <c r="F28" s="17" t="n">
        <f aca="false">SUM(F7:F27)</f>
        <v>26</v>
      </c>
      <c r="G28" s="18" t="n">
        <f aca="false">SUM(G7:G27)</f>
        <v>179</v>
      </c>
      <c r="H28" s="16" t="n">
        <f aca="false">SUM(H7:H27)</f>
        <v>0</v>
      </c>
      <c r="I28" s="17" t="n">
        <f aca="false">SUM(I7:I27)</f>
        <v>76</v>
      </c>
      <c r="J28" s="37" t="n">
        <f aca="false">AVERAGE(G28/B28)</f>
        <v>0.70196078431372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7</v>
      </c>
      <c r="E22" s="16"/>
      <c r="F22" s="17" t="n">
        <v>2</v>
      </c>
      <c r="G22" s="18" t="n">
        <v>10</v>
      </c>
      <c r="H22" s="16"/>
      <c r="I22" s="19" t="n">
        <v>3</v>
      </c>
      <c r="J22" s="37" t="n">
        <f aca="false">AVERAGE(G22/B22)</f>
        <v>0.769230769230769</v>
      </c>
      <c r="K22" s="22" t="s">
        <v>66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1</v>
      </c>
      <c r="G26" s="18" t="n">
        <v>8</v>
      </c>
      <c r="H26" s="16"/>
      <c r="I26" s="19" t="n">
        <v>9</v>
      </c>
      <c r="J26" s="20" t="n">
        <f aca="false">AVERAGE(G26/B26)</f>
        <v>0.470588235294118</v>
      </c>
      <c r="K26" s="32" t="s">
        <v>64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3</v>
      </c>
      <c r="E28" s="16" t="n">
        <f aca="false">SUM(E7:E27)</f>
        <v>0</v>
      </c>
      <c r="F28" s="17" t="n">
        <f aca="false">SUM(F7:F27)</f>
        <v>26</v>
      </c>
      <c r="G28" s="18" t="n">
        <f aca="false">SUM(G7:G27)</f>
        <v>181</v>
      </c>
      <c r="H28" s="16" t="n">
        <f aca="false">SUM(H7:H27)</f>
        <v>0</v>
      </c>
      <c r="I28" s="17" t="n">
        <f aca="false">SUM(I7:I27)</f>
        <v>74</v>
      </c>
      <c r="J28" s="37" t="n">
        <f aca="false">AVERAGE(G28/B28)</f>
        <v>0.709803921568628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2</v>
      </c>
      <c r="G26" s="18" t="n">
        <v>9</v>
      </c>
      <c r="H26" s="16"/>
      <c r="I26" s="19" t="n">
        <v>8</v>
      </c>
      <c r="J26" s="20" t="n">
        <f aca="false">AVERAGE(G26/B26)</f>
        <v>0.529411764705882</v>
      </c>
      <c r="K26" s="32" t="s">
        <v>68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4</v>
      </c>
      <c r="E28" s="16" t="n">
        <f aca="false">SUM(E7:E27)</f>
        <v>0</v>
      </c>
      <c r="F28" s="17" t="n">
        <f aca="false">SUM(F7:F27)</f>
        <v>27</v>
      </c>
      <c r="G28" s="18" t="n">
        <f aca="false">SUM(G7:G27)</f>
        <v>183</v>
      </c>
      <c r="H28" s="16" t="n">
        <f aca="false">SUM(H7:H27)</f>
        <v>0</v>
      </c>
      <c r="I28" s="17" t="n">
        <f aca="false">SUM(I7:I27)</f>
        <v>72</v>
      </c>
      <c r="J28" s="37" t="n">
        <f aca="false">AVERAGE(G28/B28)</f>
        <v>0.717647058823529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9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2</v>
      </c>
      <c r="G26" s="18" t="n">
        <v>9</v>
      </c>
      <c r="H26" s="16"/>
      <c r="I26" s="19" t="n">
        <v>8</v>
      </c>
      <c r="J26" s="20" t="n">
        <f aca="false">AVERAGE(G26/B26)</f>
        <v>0.529411764705882</v>
      </c>
      <c r="K26" s="32" t="s">
        <v>68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2</v>
      </c>
      <c r="E27" s="16"/>
      <c r="F27" s="17" t="n">
        <v>1</v>
      </c>
      <c r="G27" s="18" t="n">
        <v>15</v>
      </c>
      <c r="H27" s="16"/>
      <c r="I27" s="19" t="n">
        <v>3</v>
      </c>
      <c r="J27" s="37" t="n">
        <f aca="false">AVERAGE(G27/B27)</f>
        <v>0.833333333333333</v>
      </c>
      <c r="K27" s="22" t="s">
        <v>72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9</v>
      </c>
      <c r="D28" s="16" t="n">
        <f aca="false">SUM(D7:D27)</f>
        <v>121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88</v>
      </c>
      <c r="H28" s="16" t="n">
        <f aca="false">SUM(H7:H27)</f>
        <v>0</v>
      </c>
      <c r="I28" s="17" t="n">
        <f aca="false">SUM(I7:I27)</f>
        <v>67</v>
      </c>
      <c r="J28" s="37" t="n">
        <f aca="false">AVERAGE(G28/B28)</f>
        <v>0.737254901960784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3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3</v>
      </c>
      <c r="G15" s="18" t="n">
        <v>16</v>
      </c>
      <c r="H15" s="16"/>
      <c r="I15" s="19" t="n">
        <v>6</v>
      </c>
      <c r="J15" s="37" t="n">
        <f aca="false">AVERAGE(G15/B15)</f>
        <v>0.727272727272727</v>
      </c>
      <c r="K15" s="22" t="s">
        <v>74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 t="n">
        <v>1</v>
      </c>
      <c r="E20" s="16"/>
      <c r="F20" s="17" t="n">
        <v>2</v>
      </c>
      <c r="G20" s="18" t="n">
        <v>11</v>
      </c>
      <c r="H20" s="16"/>
      <c r="I20" s="19" t="n">
        <v>1</v>
      </c>
      <c r="J20" s="37" t="n">
        <f aca="false">AVERAGE(G20/B20)</f>
        <v>0.916666666666667</v>
      </c>
      <c r="K20" s="22" t="n">
        <v>7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2</v>
      </c>
      <c r="E27" s="16"/>
      <c r="F27" s="17" t="n">
        <v>1</v>
      </c>
      <c r="G27" s="18" t="n">
        <v>15</v>
      </c>
      <c r="H27" s="16"/>
      <c r="I27" s="19" t="n">
        <v>3</v>
      </c>
      <c r="J27" s="37" t="n">
        <f aca="false">AVERAGE(G27/B27)</f>
        <v>0.833333333333333</v>
      </c>
      <c r="K27" s="22" t="s">
        <v>72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9</v>
      </c>
      <c r="D28" s="16" t="n">
        <f aca="false">SUM(D7:D27)</f>
        <v>124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91</v>
      </c>
      <c r="H28" s="16" t="n">
        <f aca="false">SUM(H7:H27)</f>
        <v>0</v>
      </c>
      <c r="I28" s="17" t="n">
        <f aca="false">SUM(I7:I27)</f>
        <v>64</v>
      </c>
      <c r="J28" s="37" t="n">
        <f aca="false">AVERAGE(G28/B28)</f>
        <v>0.749019607843137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6-12-05T02:53:27Z</cp:lastPrinted>
  <dcterms:modified xsi:type="dcterms:W3CDTF">2016-12-06T03:33:38Z</dcterms:modified>
  <cp:revision>0</cp:revision>
  <dc:subject/>
  <dc:title/>
</cp:coreProperties>
</file>